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" Geest - Kreis "  2019</t>
  </si>
  <si>
    <t xml:space="preserve">" König der Könige "</t>
  </si>
  <si>
    <t xml:space="preserve">Std.</t>
  </si>
  <si>
    <t xml:space="preserve">Vorname</t>
  </si>
  <si>
    <t xml:space="preserve">Name </t>
  </si>
  <si>
    <t xml:space="preserve">Verein </t>
  </si>
  <si>
    <t xml:space="preserve">Gesamt</t>
  </si>
  <si>
    <t xml:space="preserve">Platz</t>
  </si>
  <si>
    <t xml:space="preserve">Anneliese</t>
  </si>
  <si>
    <t xml:space="preserve">Neugebauer</t>
  </si>
  <si>
    <t xml:space="preserve">Blumenthal</t>
  </si>
  <si>
    <t xml:space="preserve">V</t>
  </si>
  <si>
    <t xml:space="preserve">Bernd</t>
  </si>
  <si>
    <t xml:space="preserve">Wallrabe</t>
  </si>
  <si>
    <t xml:space="preserve">Schwanewede</t>
  </si>
  <si>
    <t xml:space="preserve">Brigitte</t>
  </si>
  <si>
    <t xml:space="preserve">Jannusch</t>
  </si>
  <si>
    <t xml:space="preserve">Meyenburg</t>
  </si>
  <si>
    <t xml:space="preserve">Michael</t>
  </si>
  <si>
    <t xml:space="preserve">Giehl</t>
  </si>
  <si>
    <t xml:space="preserve">Carsten</t>
  </si>
  <si>
    <t xml:space="preserve">Koglin</t>
  </si>
  <si>
    <t xml:space="preserve">Scharmbeck</t>
  </si>
  <si>
    <t xml:space="preserve">Gabriele</t>
  </si>
  <si>
    <t xml:space="preserve">Tiganj</t>
  </si>
  <si>
    <t xml:space="preserve">Scha - Stotel</t>
  </si>
  <si>
    <t xml:space="preserve">Jennifer</t>
  </si>
  <si>
    <t xml:space="preserve">Grella</t>
  </si>
  <si>
    <t xml:space="preserve">Stendorf</t>
  </si>
  <si>
    <t xml:space="preserve">Hertha</t>
  </si>
  <si>
    <t xml:space="preserve">Schleif</t>
  </si>
  <si>
    <t xml:space="preserve">Ritterhude</t>
  </si>
  <si>
    <t xml:space="preserve">Vegesack</t>
  </si>
  <si>
    <t xml:space="preserve">Arthur</t>
  </si>
  <si>
    <t xml:space="preserve">Schumacher</t>
  </si>
  <si>
    <t xml:space="preserve">Geest Kr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39</xdr:row>
      <xdr:rowOff>30600</xdr:rowOff>
    </xdr:from>
    <xdr:to>
      <xdr:col>1</xdr:col>
      <xdr:colOff>8280</xdr:colOff>
      <xdr:row>41</xdr:row>
      <xdr:rowOff>99000</xdr:rowOff>
    </xdr:to>
    <xdr:pic>
      <xdr:nvPicPr>
        <xdr:cNvPr id="0" name="Picture 2" descr="logogeest_neu"/>
        <xdr:cNvPicPr/>
      </xdr:nvPicPr>
      <xdr:blipFill>
        <a:blip r:embed="rId1"/>
        <a:stretch/>
      </xdr:blipFill>
      <xdr:spPr>
        <a:xfrm>
          <a:off x="419400" y="5964840"/>
          <a:ext cx="3679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</xdr:row>
      <xdr:rowOff>159480</xdr:rowOff>
    </xdr:from>
    <xdr:to>
      <xdr:col>1</xdr:col>
      <xdr:colOff>133200</xdr:colOff>
      <xdr:row>7</xdr:row>
      <xdr:rowOff>30600</xdr:rowOff>
    </xdr:to>
    <xdr:pic>
      <xdr:nvPicPr>
        <xdr:cNvPr id="1" name="Picture 2" descr="logogeest_neu"/>
        <xdr:cNvPicPr/>
      </xdr:nvPicPr>
      <xdr:blipFill>
        <a:blip r:embed="rId2"/>
        <a:stretch/>
      </xdr:blipFill>
      <xdr:spPr>
        <a:xfrm>
          <a:off x="352440" y="561600"/>
          <a:ext cx="5598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9080</xdr:colOff>
      <xdr:row>3</xdr:row>
      <xdr:rowOff>159480</xdr:rowOff>
    </xdr:from>
    <xdr:to>
      <xdr:col>16</xdr:col>
      <xdr:colOff>281880</xdr:colOff>
      <xdr:row>7</xdr:row>
      <xdr:rowOff>30600</xdr:rowOff>
    </xdr:to>
    <xdr:pic>
      <xdr:nvPicPr>
        <xdr:cNvPr id="2" name="Picture 2" descr="logogeest_neu"/>
        <xdr:cNvPicPr/>
      </xdr:nvPicPr>
      <xdr:blipFill>
        <a:blip r:embed="rId3"/>
        <a:stretch/>
      </xdr:blipFill>
      <xdr:spPr>
        <a:xfrm>
          <a:off x="8635680" y="561600"/>
          <a:ext cx="5709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11</xdr:row>
      <xdr:rowOff>83520</xdr:rowOff>
    </xdr:from>
    <xdr:to>
      <xdr:col>0</xdr:col>
      <xdr:colOff>779400</xdr:colOff>
      <xdr:row>13</xdr:row>
      <xdr:rowOff>152280</xdr:rowOff>
    </xdr:to>
    <xdr:pic>
      <xdr:nvPicPr>
        <xdr:cNvPr id="3" name="Picture 7" descr="http://www.blumenthaler-schuetzenverein.de/assets/images/Wappen2009Heike.gif"/>
        <xdr:cNvPicPr/>
      </xdr:nvPicPr>
      <xdr:blipFill>
        <a:blip r:embed="rId4"/>
        <a:stretch/>
      </xdr:blipFill>
      <xdr:spPr>
        <a:xfrm>
          <a:off x="360000" y="1830240"/>
          <a:ext cx="4194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5</xdr:row>
      <xdr:rowOff>7560</xdr:rowOff>
    </xdr:from>
    <xdr:to>
      <xdr:col>0</xdr:col>
      <xdr:colOff>742680</xdr:colOff>
      <xdr:row>17</xdr:row>
      <xdr:rowOff>46080</xdr:rowOff>
    </xdr:to>
    <xdr:pic>
      <xdr:nvPicPr>
        <xdr:cNvPr id="4" name="Picture 8" descr="http://schuetzenverein-schwanewede.de/index_htm_files/8.jpg"/>
        <xdr:cNvPicPr/>
      </xdr:nvPicPr>
      <xdr:blipFill>
        <a:blip r:embed="rId5"/>
        <a:stretch/>
      </xdr:blipFill>
      <xdr:spPr>
        <a:xfrm>
          <a:off x="442080" y="2375640"/>
          <a:ext cx="3006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080</xdr:colOff>
      <xdr:row>18</xdr:row>
      <xdr:rowOff>15480</xdr:rowOff>
    </xdr:from>
    <xdr:to>
      <xdr:col>0</xdr:col>
      <xdr:colOff>757080</xdr:colOff>
      <xdr:row>20</xdr:row>
      <xdr:rowOff>87480</xdr:rowOff>
    </xdr:to>
    <xdr:pic>
      <xdr:nvPicPr>
        <xdr:cNvPr id="5" name="Picture 1" descr="http://www.ak-meyenburg.de/images/schuetzen.gif"/>
        <xdr:cNvPicPr/>
      </xdr:nvPicPr>
      <xdr:blipFill>
        <a:blip r:embed="rId6"/>
        <a:stretch/>
      </xdr:blipFill>
      <xdr:spPr>
        <a:xfrm>
          <a:off x="397080" y="2829240"/>
          <a:ext cx="360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23</xdr:row>
      <xdr:rowOff>68400</xdr:rowOff>
    </xdr:from>
    <xdr:to>
      <xdr:col>0</xdr:col>
      <xdr:colOff>772200</xdr:colOff>
      <xdr:row>26</xdr:row>
      <xdr:rowOff>7560</xdr:rowOff>
    </xdr:to>
    <xdr:pic>
      <xdr:nvPicPr>
        <xdr:cNvPr id="6" name="Picture 2" descr="http://www.kreisschuetzenverband-geest.de/images/Scharmbecker-SV_neu.jpg"/>
        <xdr:cNvPicPr/>
      </xdr:nvPicPr>
      <xdr:blipFill>
        <a:blip r:embed="rId7"/>
        <a:stretch/>
      </xdr:blipFill>
      <xdr:spPr>
        <a:xfrm>
          <a:off x="262440" y="3686040"/>
          <a:ext cx="50976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3</xdr:row>
      <xdr:rowOff>15480</xdr:rowOff>
    </xdr:from>
    <xdr:to>
      <xdr:col>0</xdr:col>
      <xdr:colOff>757080</xdr:colOff>
      <xdr:row>35</xdr:row>
      <xdr:rowOff>53280</xdr:rowOff>
    </xdr:to>
    <xdr:pic>
      <xdr:nvPicPr>
        <xdr:cNvPr id="7" name="Picture 1" descr="http://www.kreisschuetzenverband-geest.de/images/Ritterhude-neu.gif"/>
        <xdr:cNvPicPr/>
      </xdr:nvPicPr>
      <xdr:blipFill>
        <a:blip r:embed="rId8"/>
        <a:stretch/>
      </xdr:blipFill>
      <xdr:spPr>
        <a:xfrm>
          <a:off x="352440" y="5058000"/>
          <a:ext cx="4046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6</xdr:row>
      <xdr:rowOff>0</xdr:rowOff>
    </xdr:from>
    <xdr:to>
      <xdr:col>0</xdr:col>
      <xdr:colOff>757080</xdr:colOff>
      <xdr:row>39</xdr:row>
      <xdr:rowOff>7560</xdr:rowOff>
    </xdr:to>
    <xdr:pic>
      <xdr:nvPicPr>
        <xdr:cNvPr id="8" name="Picture 1" descr="Bild &quot;Impressum:Vegesacker SVb1.png&quot;"/>
        <xdr:cNvPicPr/>
      </xdr:nvPicPr>
      <xdr:blipFill>
        <a:blip r:embed="rId9"/>
        <a:stretch/>
      </xdr:blipFill>
      <xdr:spPr>
        <a:xfrm>
          <a:off x="381960" y="5488200"/>
          <a:ext cx="37512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26</xdr:row>
      <xdr:rowOff>53280</xdr:rowOff>
    </xdr:from>
    <xdr:to>
      <xdr:col>0</xdr:col>
      <xdr:colOff>735120</xdr:colOff>
      <xdr:row>29</xdr:row>
      <xdr:rowOff>53640</xdr:rowOff>
    </xdr:to>
    <xdr:pic>
      <xdr:nvPicPr>
        <xdr:cNvPr id="9" name="Picture 1" descr="Wappen Scharmbeckstotel"/>
        <xdr:cNvPicPr/>
      </xdr:nvPicPr>
      <xdr:blipFill>
        <a:blip r:embed="rId10"/>
        <a:stretch/>
      </xdr:blipFill>
      <xdr:spPr>
        <a:xfrm>
          <a:off x="389520" y="4116600"/>
          <a:ext cx="34560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400</xdr:colOff>
      <xdr:row>21</xdr:row>
      <xdr:rowOff>30960</xdr:rowOff>
    </xdr:from>
    <xdr:to>
      <xdr:col>0</xdr:col>
      <xdr:colOff>719640</xdr:colOff>
      <xdr:row>23</xdr:row>
      <xdr:rowOff>68400</xdr:rowOff>
    </xdr:to>
    <xdr:pic>
      <xdr:nvPicPr>
        <xdr:cNvPr id="10" name="Picture 8" descr="http://schuetzenverein-schwanewede.de/index_htm_files/8.jpg"/>
        <xdr:cNvPicPr/>
      </xdr:nvPicPr>
      <xdr:blipFill>
        <a:blip r:embed="rId11"/>
        <a:stretch/>
      </xdr:blipFill>
      <xdr:spPr>
        <a:xfrm>
          <a:off x="419400" y="3290400"/>
          <a:ext cx="3002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3" activeCellId="0" sqref="Q3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.76"/>
    <col collapsed="false" customWidth="true" hidden="false" outlineLevel="0" max="4" min="3" style="0" width="13.76"/>
    <col collapsed="false" customWidth="true" hidden="false" outlineLevel="0" max="5" min="5" style="0" width="13.99"/>
    <col collapsed="false" customWidth="true" hidden="false" outlineLevel="0" max="15" min="6" style="0" width="6.21"/>
    <col collapsed="false" customWidth="true" hidden="false" outlineLevel="0" max="16" min="16" style="0" width="8.21"/>
    <col collapsed="false" customWidth="true" hidden="false" outlineLevel="0" max="17" min="17" style="0" width="6.77"/>
  </cols>
  <sheetData>
    <row r="1" customFormat="false" ht="5.25" hidden="false" customHeight="true" outlineLevel="0" collapsed="false"/>
    <row r="5" customFormat="false" ht="13.8" hidden="false" customHeight="false" outlineLevel="0" collapsed="false"/>
    <row r="6" s="1" customFormat="true" ht="20.1" hidden="false" customHeight="true" outlineLevel="0" collapsed="false">
      <c r="B6" s="2" t="s">
        <v>0</v>
      </c>
      <c r="C6" s="2"/>
      <c r="D6" s="2"/>
      <c r="E6" s="2"/>
      <c r="F6" s="3" t="s">
        <v>1</v>
      </c>
      <c r="G6" s="3"/>
      <c r="H6" s="3"/>
      <c r="I6" s="3"/>
      <c r="J6" s="3"/>
      <c r="K6" s="3"/>
      <c r="L6" s="3"/>
      <c r="M6" s="3"/>
      <c r="N6" s="3"/>
      <c r="O6" s="3"/>
    </row>
    <row r="10" customFormat="false" ht="6" hidden="false" customHeight="true" outlineLevel="0" collapsed="false"/>
    <row r="11" customFormat="false" ht="13.2" hidden="false" customHeight="false" outlineLevel="0" collapsed="false">
      <c r="B11" s="0" t="s">
        <v>2</v>
      </c>
      <c r="C11" s="0" t="s">
        <v>3</v>
      </c>
      <c r="D11" s="0" t="s">
        <v>4</v>
      </c>
      <c r="E11" s="0" t="s">
        <v>5</v>
      </c>
      <c r="F11" s="4" t="n">
        <v>1</v>
      </c>
      <c r="G11" s="4" t="n">
        <v>2</v>
      </c>
      <c r="H11" s="4" t="n">
        <v>3</v>
      </c>
      <c r="I11" s="4" t="n">
        <v>4</v>
      </c>
      <c r="J11" s="4" t="n">
        <v>5</v>
      </c>
      <c r="K11" s="4" t="n">
        <v>6</v>
      </c>
      <c r="L11" s="4" t="n">
        <v>7</v>
      </c>
      <c r="M11" s="4" t="n">
        <v>8</v>
      </c>
      <c r="N11" s="4" t="n">
        <v>9</v>
      </c>
      <c r="O11" s="4" t="n">
        <v>10</v>
      </c>
      <c r="P11" s="0" t="s">
        <v>6</v>
      </c>
      <c r="Q11" s="5" t="s">
        <v>7</v>
      </c>
    </row>
    <row r="12" customFormat="false" ht="13.8" hidden="false" customHeight="false" outlineLevel="0" collapsed="false"/>
    <row r="13" customFormat="false" ht="14.1" hidden="false" customHeight="true" outlineLevel="0" collapsed="false">
      <c r="B13" s="4" t="n">
        <v>1</v>
      </c>
      <c r="C13" s="6" t="s">
        <v>8</v>
      </c>
      <c r="D13" s="6" t="s">
        <v>9</v>
      </c>
      <c r="E13" s="7" t="s">
        <v>10</v>
      </c>
      <c r="F13" s="8" t="n">
        <v>10</v>
      </c>
      <c r="G13" s="8" t="n">
        <v>10.5</v>
      </c>
      <c r="H13" s="8" t="n">
        <v>10.3</v>
      </c>
      <c r="I13" s="8" t="n">
        <v>9.4</v>
      </c>
      <c r="J13" s="8" t="n">
        <v>10.1</v>
      </c>
      <c r="K13" s="8" t="n">
        <v>10.2</v>
      </c>
      <c r="L13" s="8" t="n">
        <v>10</v>
      </c>
      <c r="M13" s="8" t="n">
        <v>9.8</v>
      </c>
      <c r="N13" s="8" t="n">
        <v>10.7</v>
      </c>
      <c r="O13" s="8" t="n">
        <v>9.7</v>
      </c>
      <c r="P13" s="9"/>
      <c r="Q13" s="10" t="n">
        <v>2</v>
      </c>
    </row>
    <row r="14" customFormat="false" ht="14.1" hidden="false" customHeight="true" outlineLevel="0" collapsed="false">
      <c r="B14" s="4"/>
      <c r="C14" s="7"/>
      <c r="D14" s="7"/>
      <c r="E14" s="7"/>
      <c r="F14" s="8" t="n">
        <v>10.2</v>
      </c>
      <c r="G14" s="8" t="n">
        <v>9.9</v>
      </c>
      <c r="H14" s="8" t="n">
        <v>10.4</v>
      </c>
      <c r="I14" s="8" t="n">
        <v>10.6</v>
      </c>
      <c r="J14" s="8" t="n">
        <v>9.4</v>
      </c>
      <c r="K14" s="8" t="n">
        <v>10.4</v>
      </c>
      <c r="L14" s="8" t="n">
        <v>10</v>
      </c>
      <c r="M14" s="8" t="n">
        <v>10.6</v>
      </c>
      <c r="N14" s="8" t="n">
        <v>10.8</v>
      </c>
      <c r="O14" s="8" t="n">
        <v>10</v>
      </c>
      <c r="P14" s="11" t="n">
        <f aca="false">SUM(F13:O14)</f>
        <v>203</v>
      </c>
      <c r="Q14" s="10"/>
    </row>
    <row r="15" customFormat="false" ht="6.9" hidden="false" customHeight="true" outlineLevel="0" collapsed="false">
      <c r="B15" s="4"/>
      <c r="C15" s="7"/>
      <c r="D15" s="7"/>
      <c r="E15" s="7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4"/>
    </row>
    <row r="16" customFormat="false" ht="14.1" hidden="false" customHeight="true" outlineLevel="0" collapsed="false">
      <c r="A16" s="15" t="s">
        <v>11</v>
      </c>
      <c r="B16" s="4" t="n">
        <v>2</v>
      </c>
      <c r="C16" s="6" t="s">
        <v>12</v>
      </c>
      <c r="D16" s="6" t="s">
        <v>13</v>
      </c>
      <c r="E16" s="7" t="s">
        <v>14</v>
      </c>
      <c r="F16" s="16" t="n">
        <v>10</v>
      </c>
      <c r="G16" s="16" t="n">
        <v>10.6</v>
      </c>
      <c r="H16" s="16" t="n">
        <v>10.7</v>
      </c>
      <c r="I16" s="16" t="n">
        <v>10.6</v>
      </c>
      <c r="J16" s="16" t="n">
        <v>10.5</v>
      </c>
      <c r="K16" s="16" t="n">
        <v>9.8</v>
      </c>
      <c r="L16" s="16" t="n">
        <v>10</v>
      </c>
      <c r="M16" s="16" t="n">
        <v>9.9</v>
      </c>
      <c r="N16" s="16" t="n">
        <v>10.2</v>
      </c>
      <c r="O16" s="16" t="n">
        <v>10.2</v>
      </c>
      <c r="P16" s="13"/>
      <c r="Q16" s="10"/>
    </row>
    <row r="17" customFormat="false" ht="14.1" hidden="false" customHeight="true" outlineLevel="0" collapsed="false">
      <c r="B17" s="4"/>
      <c r="C17" s="7"/>
      <c r="D17" s="7"/>
      <c r="E17" s="7"/>
      <c r="F17" s="16" t="n">
        <v>9.9</v>
      </c>
      <c r="G17" s="16" t="n">
        <v>9.6</v>
      </c>
      <c r="H17" s="16" t="n">
        <v>9.9</v>
      </c>
      <c r="I17" s="16" t="n">
        <v>10.5</v>
      </c>
      <c r="J17" s="16" t="n">
        <v>10.8</v>
      </c>
      <c r="K17" s="16" t="n">
        <v>10.7</v>
      </c>
      <c r="L17" s="16" t="n">
        <v>10.3</v>
      </c>
      <c r="M17" s="16" t="n">
        <v>10.9</v>
      </c>
      <c r="N17" s="16" t="n">
        <v>10.8</v>
      </c>
      <c r="O17" s="16" t="n">
        <v>10.5</v>
      </c>
      <c r="P17" s="11" t="n">
        <f aca="false">SUM(F16:O17)</f>
        <v>206.4</v>
      </c>
      <c r="Q17" s="10"/>
    </row>
    <row r="18" customFormat="false" ht="6.9" hidden="false" customHeight="true" outlineLevel="0" collapsed="false">
      <c r="B18" s="4"/>
      <c r="C18" s="7"/>
      <c r="D18" s="7"/>
      <c r="E18" s="7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4"/>
    </row>
    <row r="19" customFormat="false" ht="14.1" hidden="false" customHeight="true" outlineLevel="0" collapsed="false">
      <c r="A19" s="15" t="s">
        <v>11</v>
      </c>
      <c r="B19" s="4" t="n">
        <v>3</v>
      </c>
      <c r="C19" s="6" t="s">
        <v>15</v>
      </c>
      <c r="D19" s="6" t="s">
        <v>16</v>
      </c>
      <c r="E19" s="7" t="s">
        <v>17</v>
      </c>
      <c r="F19" s="16" t="n">
        <v>9</v>
      </c>
      <c r="G19" s="16" t="n">
        <v>8.9</v>
      </c>
      <c r="H19" s="16" t="n">
        <v>9.1</v>
      </c>
      <c r="I19" s="16" t="n">
        <v>7.8</v>
      </c>
      <c r="J19" s="16" t="n">
        <v>9.8</v>
      </c>
      <c r="K19" s="16" t="n">
        <v>0</v>
      </c>
      <c r="L19" s="16" t="n">
        <v>9</v>
      </c>
      <c r="M19" s="16" t="n">
        <v>10.5</v>
      </c>
      <c r="N19" s="16" t="n">
        <v>8.9</v>
      </c>
      <c r="O19" s="16" t="n">
        <v>8.8</v>
      </c>
      <c r="P19" s="13"/>
      <c r="Q19" s="10"/>
    </row>
    <row r="20" customFormat="false" ht="14.1" hidden="false" customHeight="true" outlineLevel="0" collapsed="false">
      <c r="B20" s="4"/>
      <c r="C20" s="7"/>
      <c r="D20" s="7"/>
      <c r="E20" s="7"/>
      <c r="F20" s="16" t="n">
        <v>8.9</v>
      </c>
      <c r="G20" s="16" t="n">
        <v>10.4</v>
      </c>
      <c r="H20" s="16" t="n">
        <v>9.5</v>
      </c>
      <c r="I20" s="16" t="n">
        <v>9.9</v>
      </c>
      <c r="J20" s="16" t="n">
        <v>9</v>
      </c>
      <c r="K20" s="16" t="n">
        <v>8.7</v>
      </c>
      <c r="L20" s="16" t="n">
        <v>10.1</v>
      </c>
      <c r="M20" s="16" t="n">
        <v>10.4</v>
      </c>
      <c r="N20" s="16" t="n">
        <v>10</v>
      </c>
      <c r="O20" s="16" t="n">
        <v>8.5</v>
      </c>
      <c r="P20" s="11" t="n">
        <f aca="false">SUM(F19:O20)</f>
        <v>177.2</v>
      </c>
      <c r="Q20" s="10"/>
    </row>
    <row r="21" customFormat="false" ht="6.9" hidden="false" customHeight="true" outlineLevel="0" collapsed="false">
      <c r="B21" s="4"/>
      <c r="C21" s="7"/>
      <c r="D21" s="7"/>
      <c r="E21" s="7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4"/>
    </row>
    <row r="22" customFormat="false" ht="14.1" hidden="false" customHeight="true" outlineLevel="0" collapsed="false">
      <c r="B22" s="4" t="n">
        <v>4</v>
      </c>
      <c r="C22" s="6" t="s">
        <v>18</v>
      </c>
      <c r="D22" s="6" t="s">
        <v>19</v>
      </c>
      <c r="E22" s="7" t="s">
        <v>14</v>
      </c>
      <c r="F22" s="8" t="n">
        <v>10.7</v>
      </c>
      <c r="G22" s="8" t="n">
        <v>10.6</v>
      </c>
      <c r="H22" s="8" t="n">
        <v>10.4</v>
      </c>
      <c r="I22" s="8" t="n">
        <v>8.8</v>
      </c>
      <c r="J22" s="8" t="n">
        <v>10.3</v>
      </c>
      <c r="K22" s="8" t="n">
        <v>10</v>
      </c>
      <c r="L22" s="8" t="n">
        <v>10</v>
      </c>
      <c r="M22" s="8" t="n">
        <v>7.5</v>
      </c>
      <c r="N22" s="8" t="n">
        <v>9.7</v>
      </c>
      <c r="O22" s="8" t="n">
        <v>10.7</v>
      </c>
      <c r="P22" s="13"/>
      <c r="Q22" s="10" t="n">
        <v>3</v>
      </c>
    </row>
    <row r="23" customFormat="false" ht="14.1" hidden="false" customHeight="true" outlineLevel="0" collapsed="false">
      <c r="B23" s="4"/>
      <c r="C23" s="7"/>
      <c r="D23" s="7"/>
      <c r="E23" s="7"/>
      <c r="F23" s="8" t="n">
        <v>10.4</v>
      </c>
      <c r="G23" s="8" t="n">
        <v>9.6</v>
      </c>
      <c r="H23" s="8" t="n">
        <v>10</v>
      </c>
      <c r="I23" s="8" t="n">
        <v>10.9</v>
      </c>
      <c r="J23" s="8" t="n">
        <v>10.3</v>
      </c>
      <c r="K23" s="8" t="n">
        <v>10.7</v>
      </c>
      <c r="L23" s="8" t="n">
        <v>10.4</v>
      </c>
      <c r="M23" s="8" t="n">
        <v>10.8</v>
      </c>
      <c r="N23" s="8" t="n">
        <v>9.4</v>
      </c>
      <c r="O23" s="8" t="n">
        <v>9.4</v>
      </c>
      <c r="P23" s="11" t="n">
        <f aca="false">SUM(F22:O23)</f>
        <v>200.6</v>
      </c>
      <c r="Q23" s="10"/>
    </row>
    <row r="24" customFormat="false" ht="6.9" hidden="false" customHeight="true" outlineLevel="0" collapsed="false">
      <c r="B24" s="4"/>
      <c r="C24" s="7"/>
      <c r="D24" s="7"/>
      <c r="E24" s="7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4"/>
    </row>
    <row r="25" customFormat="false" ht="14.1" hidden="false" customHeight="true" outlineLevel="0" collapsed="false">
      <c r="B25" s="4" t="n">
        <v>5</v>
      </c>
      <c r="C25" s="6" t="s">
        <v>20</v>
      </c>
      <c r="D25" s="6" t="s">
        <v>21</v>
      </c>
      <c r="E25" s="7" t="s">
        <v>22</v>
      </c>
      <c r="F25" s="8" t="n">
        <v>9.3</v>
      </c>
      <c r="G25" s="8" t="n">
        <v>8.6</v>
      </c>
      <c r="H25" s="8" t="n">
        <v>9.9</v>
      </c>
      <c r="I25" s="8" t="n">
        <v>9.6</v>
      </c>
      <c r="J25" s="8" t="n">
        <v>8.3</v>
      </c>
      <c r="K25" s="8" t="n">
        <v>9.8</v>
      </c>
      <c r="L25" s="8" t="n">
        <v>8.5</v>
      </c>
      <c r="M25" s="8" t="n">
        <v>9.2</v>
      </c>
      <c r="N25" s="8" t="n">
        <v>7.7</v>
      </c>
      <c r="O25" s="8" t="n">
        <v>8.8</v>
      </c>
      <c r="P25" s="13"/>
      <c r="Q25" s="10" t="n">
        <v>6</v>
      </c>
    </row>
    <row r="26" customFormat="false" ht="14.1" hidden="false" customHeight="true" outlineLevel="0" collapsed="false">
      <c r="B26" s="4"/>
      <c r="C26" s="7"/>
      <c r="D26" s="7"/>
      <c r="E26" s="7"/>
      <c r="F26" s="8" t="n">
        <v>9.8</v>
      </c>
      <c r="G26" s="8" t="n">
        <v>6.7</v>
      </c>
      <c r="H26" s="8" t="n">
        <v>7.6</v>
      </c>
      <c r="I26" s="8" t="n">
        <v>9.2</v>
      </c>
      <c r="J26" s="8" t="n">
        <v>8.7</v>
      </c>
      <c r="K26" s="8" t="n">
        <v>8.6</v>
      </c>
      <c r="L26" s="8" t="n">
        <v>8.4</v>
      </c>
      <c r="M26" s="8" t="n">
        <v>8.6</v>
      </c>
      <c r="N26" s="8" t="n">
        <v>9.2</v>
      </c>
      <c r="O26" s="8" t="n">
        <v>9</v>
      </c>
      <c r="P26" s="11" t="n">
        <f aca="false">SUM(F25:O26)</f>
        <v>175.5</v>
      </c>
      <c r="Q26" s="10"/>
    </row>
    <row r="27" customFormat="false" ht="6.9" hidden="false" customHeight="true" outlineLevel="0" collapsed="false">
      <c r="B27" s="4"/>
      <c r="C27" s="7"/>
      <c r="D27" s="7"/>
      <c r="E27" s="7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4"/>
    </row>
    <row r="28" customFormat="false" ht="14.1" hidden="false" customHeight="true" outlineLevel="0" collapsed="false">
      <c r="B28" s="4" t="n">
        <v>6</v>
      </c>
      <c r="C28" s="6" t="s">
        <v>23</v>
      </c>
      <c r="D28" s="6" t="s">
        <v>24</v>
      </c>
      <c r="E28" s="7" t="s">
        <v>25</v>
      </c>
      <c r="F28" s="8" t="n">
        <v>9.7</v>
      </c>
      <c r="G28" s="8" t="n">
        <v>9.2</v>
      </c>
      <c r="H28" s="8" t="n">
        <v>10.5</v>
      </c>
      <c r="I28" s="8" t="n">
        <v>10.3</v>
      </c>
      <c r="J28" s="8" t="n">
        <v>10.3</v>
      </c>
      <c r="K28" s="8" t="n">
        <v>9.6</v>
      </c>
      <c r="L28" s="8" t="n">
        <v>10.4</v>
      </c>
      <c r="M28" s="8" t="n">
        <v>9.6</v>
      </c>
      <c r="N28" s="8" t="n">
        <v>9.8</v>
      </c>
      <c r="O28" s="8" t="n">
        <v>9</v>
      </c>
      <c r="P28" s="13"/>
      <c r="Q28" s="10" t="n">
        <v>4</v>
      </c>
    </row>
    <row r="29" customFormat="false" ht="14.1" hidden="false" customHeight="true" outlineLevel="0" collapsed="false">
      <c r="B29" s="4"/>
      <c r="C29" s="7"/>
      <c r="D29" s="7"/>
      <c r="E29" s="7"/>
      <c r="F29" s="8" t="n">
        <v>9.9</v>
      </c>
      <c r="G29" s="8" t="n">
        <v>9.3</v>
      </c>
      <c r="H29" s="8" t="n">
        <v>10.2</v>
      </c>
      <c r="I29" s="8" t="n">
        <v>9.2</v>
      </c>
      <c r="J29" s="8" t="n">
        <v>9.8</v>
      </c>
      <c r="K29" s="8" t="n">
        <v>9.4</v>
      </c>
      <c r="L29" s="8" t="n">
        <v>8.5</v>
      </c>
      <c r="M29" s="8" t="n">
        <v>10.1</v>
      </c>
      <c r="N29" s="8" t="n">
        <v>10.5</v>
      </c>
      <c r="O29" s="8" t="n">
        <v>10</v>
      </c>
      <c r="P29" s="11" t="n">
        <f aca="false">SUM(F28:O29)</f>
        <v>195.3</v>
      </c>
      <c r="Q29" s="10"/>
    </row>
    <row r="30" customFormat="false" ht="6.9" hidden="false" customHeight="true" outlineLevel="0" collapsed="false">
      <c r="B30" s="4"/>
      <c r="C30" s="7"/>
      <c r="D30" s="7"/>
      <c r="E30" s="7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4"/>
    </row>
    <row r="31" customFormat="false" ht="14.1" hidden="false" customHeight="true" outlineLevel="0" collapsed="false">
      <c r="B31" s="4" t="n">
        <v>7</v>
      </c>
      <c r="C31" s="6" t="s">
        <v>26</v>
      </c>
      <c r="D31" s="6" t="s">
        <v>27</v>
      </c>
      <c r="E31" s="7" t="s">
        <v>28</v>
      </c>
      <c r="F31" s="8" t="n">
        <v>10.3</v>
      </c>
      <c r="G31" s="8" t="n">
        <v>10.6</v>
      </c>
      <c r="H31" s="8" t="n">
        <v>10.4</v>
      </c>
      <c r="I31" s="8" t="n">
        <v>9.8</v>
      </c>
      <c r="J31" s="8" t="n">
        <v>10</v>
      </c>
      <c r="K31" s="8" t="n">
        <v>10.3</v>
      </c>
      <c r="L31" s="8" t="n">
        <v>10.9</v>
      </c>
      <c r="M31" s="8" t="n">
        <v>10</v>
      </c>
      <c r="N31" s="8" t="n">
        <v>9.8</v>
      </c>
      <c r="O31" s="8" t="n">
        <v>10.2</v>
      </c>
      <c r="P31" s="13"/>
      <c r="Q31" s="10" t="n">
        <v>1</v>
      </c>
    </row>
    <row r="32" customFormat="false" ht="14.1" hidden="false" customHeight="true" outlineLevel="0" collapsed="false">
      <c r="B32" s="4"/>
      <c r="C32" s="7"/>
      <c r="D32" s="7"/>
      <c r="E32" s="7"/>
      <c r="F32" s="8" t="n">
        <v>10.6</v>
      </c>
      <c r="G32" s="8" t="n">
        <v>10.4</v>
      </c>
      <c r="H32" s="8" t="n">
        <v>10.6</v>
      </c>
      <c r="I32" s="8" t="n">
        <v>10.6</v>
      </c>
      <c r="J32" s="8" t="n">
        <v>10.2</v>
      </c>
      <c r="K32" s="8" t="n">
        <v>10.6</v>
      </c>
      <c r="L32" s="8" t="n">
        <v>9.5</v>
      </c>
      <c r="M32" s="8" t="n">
        <v>10.9</v>
      </c>
      <c r="N32" s="8" t="n">
        <v>10.6</v>
      </c>
      <c r="O32" s="8" t="n">
        <v>10.1</v>
      </c>
      <c r="P32" s="11" t="n">
        <f aca="false">SUM(F31:O32)</f>
        <v>206.4</v>
      </c>
      <c r="Q32" s="10"/>
    </row>
    <row r="33" customFormat="false" ht="6.9" hidden="false" customHeight="true" outlineLevel="0" collapsed="false">
      <c r="B33" s="4"/>
      <c r="C33" s="7"/>
      <c r="D33" s="7"/>
      <c r="E33" s="7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14"/>
    </row>
    <row r="34" customFormat="false" ht="14.1" hidden="false" customHeight="true" outlineLevel="0" collapsed="false">
      <c r="B34" s="4" t="n">
        <v>8</v>
      </c>
      <c r="C34" s="6" t="s">
        <v>29</v>
      </c>
      <c r="D34" s="6" t="s">
        <v>30</v>
      </c>
      <c r="E34" s="7" t="s">
        <v>31</v>
      </c>
      <c r="F34" s="8" t="n">
        <v>6.5</v>
      </c>
      <c r="G34" s="8" t="n">
        <v>8.1</v>
      </c>
      <c r="H34" s="8" t="n">
        <v>5.9</v>
      </c>
      <c r="I34" s="8" t="n">
        <v>8.7</v>
      </c>
      <c r="J34" s="8" t="n">
        <v>7.7</v>
      </c>
      <c r="K34" s="8" t="n">
        <v>8.1</v>
      </c>
      <c r="L34" s="8" t="n">
        <v>9.5</v>
      </c>
      <c r="M34" s="8" t="n">
        <v>9.2</v>
      </c>
      <c r="N34" s="8" t="n">
        <v>9.7</v>
      </c>
      <c r="O34" s="8" t="n">
        <v>9.1</v>
      </c>
      <c r="P34" s="13"/>
      <c r="Q34" s="10" t="n">
        <v>7</v>
      </c>
    </row>
    <row r="35" customFormat="false" ht="14.1" hidden="false" customHeight="true" outlineLevel="0" collapsed="false">
      <c r="B35" s="4"/>
      <c r="C35" s="7"/>
      <c r="D35" s="7"/>
      <c r="E35" s="15"/>
      <c r="F35" s="8" t="n">
        <v>7.4</v>
      </c>
      <c r="G35" s="8" t="n">
        <v>6.9</v>
      </c>
      <c r="H35" s="8" t="n">
        <v>9.3</v>
      </c>
      <c r="I35" s="8" t="n">
        <v>5.6</v>
      </c>
      <c r="J35" s="8" t="n">
        <v>7.6</v>
      </c>
      <c r="K35" s="8" t="n">
        <v>9.2</v>
      </c>
      <c r="L35" s="8" t="n">
        <v>10.3</v>
      </c>
      <c r="M35" s="8" t="n">
        <v>6.5</v>
      </c>
      <c r="N35" s="8" t="n">
        <v>8.9</v>
      </c>
      <c r="O35" s="8" t="n">
        <v>8.7</v>
      </c>
      <c r="P35" s="11" t="n">
        <f aca="false">SUM(F34:O35)</f>
        <v>162.9</v>
      </c>
      <c r="Q35" s="10"/>
    </row>
    <row r="36" customFormat="false" ht="6.9" hidden="false" customHeight="true" outlineLevel="0" collapsed="false">
      <c r="B36" s="4"/>
      <c r="C36" s="7"/>
      <c r="D36" s="7"/>
      <c r="E36" s="15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/>
      <c r="Q36" s="14"/>
    </row>
    <row r="37" customFormat="false" ht="14.1" hidden="false" customHeight="true" outlineLevel="0" collapsed="false">
      <c r="B37" s="4" t="n">
        <v>9</v>
      </c>
      <c r="C37" s="6"/>
      <c r="D37" s="6"/>
      <c r="E37" s="17" t="s">
        <v>32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13"/>
      <c r="Q37" s="10"/>
    </row>
    <row r="38" customFormat="false" ht="14.1" hidden="false" customHeight="true" outlineLevel="0" collapsed="false">
      <c r="B38" s="4"/>
      <c r="C38" s="7"/>
      <c r="D38" s="7"/>
      <c r="E38" s="15"/>
      <c r="F38" s="8"/>
      <c r="G38" s="8"/>
      <c r="H38" s="8"/>
      <c r="I38" s="8"/>
      <c r="J38" s="8"/>
      <c r="K38" s="8"/>
      <c r="L38" s="8"/>
      <c r="M38" s="8"/>
      <c r="N38" s="8"/>
      <c r="O38" s="8"/>
      <c r="P38" s="11" t="n">
        <f aca="false">SUM(F37:O38)</f>
        <v>0</v>
      </c>
      <c r="Q38" s="10"/>
    </row>
    <row r="39" customFormat="false" ht="6.9" hidden="false" customHeight="true" outlineLevel="0" collapsed="false">
      <c r="B39" s="4"/>
      <c r="C39" s="7"/>
      <c r="D39" s="7"/>
      <c r="E39" s="15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/>
      <c r="Q39" s="14"/>
    </row>
    <row r="40" customFormat="false" ht="14.1" hidden="false" customHeight="true" outlineLevel="0" collapsed="false">
      <c r="B40" s="4" t="n">
        <v>10</v>
      </c>
      <c r="C40" s="6" t="s">
        <v>33</v>
      </c>
      <c r="D40" s="6" t="s">
        <v>34</v>
      </c>
      <c r="E40" s="7" t="s">
        <v>35</v>
      </c>
      <c r="F40" s="8" t="n">
        <v>9</v>
      </c>
      <c r="G40" s="8" t="n">
        <v>8.8</v>
      </c>
      <c r="H40" s="8" t="n">
        <v>7</v>
      </c>
      <c r="I40" s="8" t="n">
        <v>9.7</v>
      </c>
      <c r="J40" s="8" t="n">
        <v>9.3</v>
      </c>
      <c r="K40" s="8" t="n">
        <v>10</v>
      </c>
      <c r="L40" s="8" t="n">
        <v>9.9</v>
      </c>
      <c r="M40" s="8" t="n">
        <v>9.9</v>
      </c>
      <c r="N40" s="8" t="n">
        <v>9.7</v>
      </c>
      <c r="O40" s="8" t="n">
        <v>9.3</v>
      </c>
      <c r="P40" s="13"/>
      <c r="Q40" s="10" t="n">
        <v>5</v>
      </c>
    </row>
    <row r="41" customFormat="false" ht="14.1" hidden="false" customHeight="true" outlineLevel="0" collapsed="false">
      <c r="C41" s="7"/>
      <c r="D41" s="7"/>
      <c r="E41" s="15"/>
      <c r="F41" s="8" t="n">
        <v>10.2</v>
      </c>
      <c r="G41" s="8" t="n">
        <v>10.7</v>
      </c>
      <c r="H41" s="8" t="n">
        <v>9.9</v>
      </c>
      <c r="I41" s="8" t="n">
        <v>10</v>
      </c>
      <c r="J41" s="8" t="n">
        <v>10.3</v>
      </c>
      <c r="K41" s="8" t="n">
        <v>10.6</v>
      </c>
      <c r="L41" s="8" t="n">
        <v>10</v>
      </c>
      <c r="M41" s="8" t="n">
        <v>10.3</v>
      </c>
      <c r="N41" s="8" t="n">
        <v>9.9</v>
      </c>
      <c r="O41" s="8" t="n">
        <v>9.4</v>
      </c>
      <c r="P41" s="11" t="n">
        <f aca="false">SUM(F40:O41)</f>
        <v>193.9</v>
      </c>
      <c r="Q41" s="10"/>
    </row>
  </sheetData>
  <mergeCells count="12">
    <mergeCell ref="B6:E6"/>
    <mergeCell ref="F6:O6"/>
    <mergeCell ref="Q13:Q14"/>
    <mergeCell ref="Q16:Q17"/>
    <mergeCell ref="Q19:Q20"/>
    <mergeCell ref="Q22:Q23"/>
    <mergeCell ref="Q25:Q26"/>
    <mergeCell ref="Q28:Q29"/>
    <mergeCell ref="Q31:Q32"/>
    <mergeCell ref="Q34:Q35"/>
    <mergeCell ref="Q37:Q38"/>
    <mergeCell ref="Q40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36:26Z</dcterms:created>
  <dc:creator>Privat</dc:creator>
  <dc:description/>
  <dc:language>en-US</dc:language>
  <cp:lastModifiedBy>Andi</cp:lastModifiedBy>
  <cp:lastPrinted>2019-11-23T16:29:17Z</cp:lastPrinted>
  <dcterms:modified xsi:type="dcterms:W3CDTF">2019-11-23T16:30:00Z</dcterms:modified>
  <cp:revision>0</cp:revision>
  <dc:subject/>
  <dc:title/>
</cp:coreProperties>
</file>